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 -&gt; RR" sheetId="1" state="visible" r:id="rId2"/>
    <sheet name="RR-&gt;OR" sheetId="2" state="visible" r:id="rId3"/>
    <sheet name="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OR=</t>
  </si>
  <si>
    <t xml:space="preserve">and the event rate in the control=</t>
  </si>
  <si>
    <t xml:space="preserve">Then</t>
  </si>
  <si>
    <t xml:space="preserve">RR=</t>
  </si>
  <si>
    <t xml:space="preserve">and the event rate in the intervention=</t>
  </si>
  <si>
    <t xml:space="preserve">CER</t>
  </si>
  <si>
    <t xml:space="preserve">then</t>
  </si>
  <si>
    <t xml:space="preserve">For a given OR and P2, plot RR.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 "/>
    <numFmt numFmtId="167" formatCode="0.00_);[RED]\(0.00\)"/>
    <numFmt numFmtId="168" formatCode="0.000_);[RED]\(0.000\)"/>
    <numFmt numFmtId="169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112542573671"/>
          <c:y val="0.0884785317775009"/>
          <c:w val="0.706352732119058"/>
          <c:h val="0.8535176164042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=0.2"</c:f>
              <c:strCache>
                <c:ptCount val="1"/>
                <c:pt idx="0">
                  <c:v>OR=0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F$2:$F$10</c:f>
              <c:numCache>
                <c:formatCode>General</c:formatCode>
                <c:ptCount val="9"/>
                <c:pt idx="0">
                  <c:v>0.01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</c:numCache>
            </c:numRef>
          </c:xVal>
          <c:yVal>
            <c:numRef>
              <c:f>graph!$G$2:$G$10</c:f>
              <c:numCache>
                <c:formatCode>General</c:formatCode>
                <c:ptCount val="9"/>
                <c:pt idx="0">
                  <c:v>0.201612903225806</c:v>
                </c:pt>
                <c:pt idx="1">
                  <c:v>0.208333333333333</c:v>
                </c:pt>
                <c:pt idx="2">
                  <c:v>0.217391304347826</c:v>
                </c:pt>
                <c:pt idx="3">
                  <c:v>0.238095238095238</c:v>
                </c:pt>
                <c:pt idx="4">
                  <c:v>0.263157894736842</c:v>
                </c:pt>
                <c:pt idx="5">
                  <c:v>0.294117647058824</c:v>
                </c:pt>
                <c:pt idx="6">
                  <c:v>0.333333333333333</c:v>
                </c:pt>
                <c:pt idx="7">
                  <c:v>0.384615384615385</c:v>
                </c:pt>
                <c:pt idx="8">
                  <c:v>0.4545454545454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R=0.5"</c:f>
              <c:strCache>
                <c:ptCount val="1"/>
                <c:pt idx="0">
                  <c:v>OR=0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F$2:$F$10</c:f>
              <c:numCache>
                <c:formatCode>General</c:formatCode>
                <c:ptCount val="9"/>
                <c:pt idx="0">
                  <c:v>0.01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</c:numCache>
            </c:numRef>
          </c:xVal>
          <c:yVal>
            <c:numRef>
              <c:f>graph!$H$2:$H$10</c:f>
              <c:numCache>
                <c:formatCode>General</c:formatCode>
                <c:ptCount val="9"/>
                <c:pt idx="0">
                  <c:v>0.50251256281407</c:v>
                </c:pt>
                <c:pt idx="1">
                  <c:v>0.512820512820513</c:v>
                </c:pt>
                <c:pt idx="2">
                  <c:v>0.526315789473684</c:v>
                </c:pt>
                <c:pt idx="3">
                  <c:v>0.555555555555556</c:v>
                </c:pt>
                <c:pt idx="4">
                  <c:v>0.588235294117647</c:v>
                </c:pt>
                <c:pt idx="5">
                  <c:v>0.625</c:v>
                </c:pt>
                <c:pt idx="6">
                  <c:v>0.666666666666667</c:v>
                </c:pt>
                <c:pt idx="7">
                  <c:v>0.714285714285714</c:v>
                </c:pt>
                <c:pt idx="8">
                  <c:v>0.7692307692307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OR=1.0"</c:f>
              <c:strCache>
                <c:ptCount val="1"/>
                <c:pt idx="0">
                  <c:v>OR=1.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F$2:$F$10</c:f>
              <c:numCache>
                <c:formatCode>General</c:formatCode>
                <c:ptCount val="9"/>
                <c:pt idx="0">
                  <c:v>0.01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</c:numCache>
            </c:numRef>
          </c:xVal>
          <c:yVal>
            <c:numRef>
              <c:f>graph!$I$2:$I$10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R=1.5"</c:f>
              <c:strCache>
                <c:ptCount val="1"/>
                <c:pt idx="0">
                  <c:v>OR=1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F$2:$F$10</c:f>
              <c:numCache>
                <c:formatCode>General</c:formatCode>
                <c:ptCount val="9"/>
                <c:pt idx="0">
                  <c:v>0.01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</c:numCache>
            </c:numRef>
          </c:xVal>
          <c:yVal>
            <c:numRef>
              <c:f>graph!$J$2:$J$10</c:f>
              <c:numCache>
                <c:formatCode>General</c:formatCode>
                <c:ptCount val="9"/>
                <c:pt idx="0">
                  <c:v>1.49253731343284</c:v>
                </c:pt>
                <c:pt idx="1">
                  <c:v>1.46341463414634</c:v>
                </c:pt>
                <c:pt idx="2">
                  <c:v>1.42857142857143</c:v>
                </c:pt>
                <c:pt idx="3">
                  <c:v>1.36363636363636</c:v>
                </c:pt>
                <c:pt idx="4">
                  <c:v>1.30434782608696</c:v>
                </c:pt>
                <c:pt idx="5">
                  <c:v>1.25</c:v>
                </c:pt>
                <c:pt idx="6">
                  <c:v>1.2</c:v>
                </c:pt>
                <c:pt idx="7">
                  <c:v>1.15384615384615</c:v>
                </c:pt>
                <c:pt idx="8">
                  <c:v>1.1111111111111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R=2.0"</c:f>
              <c:strCache>
                <c:ptCount val="1"/>
                <c:pt idx="0">
                  <c:v>OR=2.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F$2:$F$10</c:f>
              <c:numCache>
                <c:formatCode>General</c:formatCode>
                <c:ptCount val="9"/>
                <c:pt idx="0">
                  <c:v>0.01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</c:numCache>
            </c:numRef>
          </c:xVal>
          <c:yVal>
            <c:numRef>
              <c:f>graph!$K$2:$K$10</c:f>
              <c:numCache>
                <c:formatCode>General</c:formatCode>
                <c:ptCount val="9"/>
                <c:pt idx="0">
                  <c:v>1.98019801980198</c:v>
                </c:pt>
                <c:pt idx="1">
                  <c:v>1.9047619047619</c:v>
                </c:pt>
                <c:pt idx="2">
                  <c:v>1.81818181818182</c:v>
                </c:pt>
                <c:pt idx="3">
                  <c:v>1.66666666666667</c:v>
                </c:pt>
                <c:pt idx="4">
                  <c:v>1.53846153846154</c:v>
                </c:pt>
                <c:pt idx="5">
                  <c:v>1.42857142857143</c:v>
                </c:pt>
                <c:pt idx="6">
                  <c:v>1.33333333333333</c:v>
                </c:pt>
                <c:pt idx="7">
                  <c:v>1.25</c:v>
                </c:pt>
                <c:pt idx="8">
                  <c:v>1.1764705882352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OR=3.0"</c:f>
              <c:strCache>
                <c:ptCount val="1"/>
                <c:pt idx="0">
                  <c:v>OR=3.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F$2:$F$10</c:f>
              <c:numCache>
                <c:formatCode>General</c:formatCode>
                <c:ptCount val="9"/>
                <c:pt idx="0">
                  <c:v>0.01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</c:numCache>
            </c:numRef>
          </c:xVal>
          <c:yVal>
            <c:numRef>
              <c:f>graph!$L$2:$L$10</c:f>
              <c:numCache>
                <c:formatCode>General</c:formatCode>
                <c:ptCount val="9"/>
                <c:pt idx="0">
                  <c:v>2.94117647058824</c:v>
                </c:pt>
                <c:pt idx="1">
                  <c:v>2.72727272727273</c:v>
                </c:pt>
                <c:pt idx="2">
                  <c:v>2.5</c:v>
                </c:pt>
                <c:pt idx="3">
                  <c:v>2.14285714285714</c:v>
                </c:pt>
                <c:pt idx="4">
                  <c:v>1.875</c:v>
                </c:pt>
                <c:pt idx="5">
                  <c:v>1.66666666666667</c:v>
                </c:pt>
                <c:pt idx="6">
                  <c:v>1.5</c:v>
                </c:pt>
                <c:pt idx="7">
                  <c:v>1.36363636363636</c:v>
                </c:pt>
                <c:pt idx="8">
                  <c:v>1.25</c:v>
                </c:pt>
              </c:numCache>
            </c:numRef>
          </c:yVal>
          <c:smooth val="1"/>
        </c:ser>
        <c:axId val="7092118"/>
        <c:axId val="61314208"/>
      </c:scatterChart>
      <c:valAx>
        <c:axId val="7092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P2</a:t>
                </a:r>
              </a:p>
            </c:rich>
          </c:tx>
          <c:layout>
            <c:manualLayout>
              <c:xMode val="edge"/>
              <c:yMode val="edge"/>
              <c:x val="0.430031097290093"/>
              <c:y val="0.904157697972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14208"/>
        <c:crossesAt val="0"/>
        <c:crossBetween val="midCat"/>
      </c:valAx>
      <c:valAx>
        <c:axId val="61314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RR</a:t>
                </a:r>
              </a:p>
            </c:rich>
          </c:tx>
          <c:layout>
            <c:manualLayout>
              <c:xMode val="edge"/>
              <c:yMode val="edge"/>
              <c:x val="0.0222123500666371"/>
              <c:y val="0.370907443072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21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877387827632"/>
          <c:y val="0.294550810014728"/>
          <c:w val="0.169776395675996"/>
          <c:h val="0.359691854537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640</xdr:colOff>
      <xdr:row>14</xdr:row>
      <xdr:rowOff>0</xdr:rowOff>
    </xdr:from>
    <xdr:to>
      <xdr:col>9</xdr:col>
      <xdr:colOff>36360</xdr:colOff>
      <xdr:row>32</xdr:row>
      <xdr:rowOff>159840</xdr:rowOff>
    </xdr:to>
    <xdr:graphicFrame>
      <xdr:nvGraphicFramePr>
        <xdr:cNvPr id="0" name="Chart 1"/>
        <xdr:cNvGraphicFramePr/>
      </xdr:nvGraphicFramePr>
      <xdr:xfrm>
        <a:off x="1632600" y="2346840"/>
        <a:ext cx="48618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6875" defaultRowHeight="13.2" zeroHeight="false" outlineLevelRow="0" outlineLevelCol="0"/>
  <cols>
    <col collapsed="false" customWidth="true" hidden="false" outlineLevel="0" max="7" min="7" style="0" width="9.44"/>
  </cols>
  <sheetData>
    <row r="1" customFormat="false" ht="13.8" hidden="false" customHeight="false" outlineLevel="0" collapsed="false">
      <c r="A1" s="0" t="s">
        <v>0</v>
      </c>
      <c r="B1" s="1" t="n">
        <v>0.8</v>
      </c>
      <c r="C1" s="0" t="s">
        <v>1</v>
      </c>
      <c r="G1" s="2" t="n">
        <v>0.5</v>
      </c>
    </row>
    <row r="3" customFormat="false" ht="13.8" hidden="false" customHeight="false" outlineLevel="0" collapsed="false">
      <c r="A3" s="0" t="s">
        <v>2</v>
      </c>
    </row>
    <row r="4" customFormat="false" ht="13.8" hidden="false" customHeight="false" outlineLevel="0" collapsed="false">
      <c r="A4" s="0" t="s">
        <v>3</v>
      </c>
      <c r="B4" s="3" t="n">
        <f aca="false">B1/(1-G1+B1*G1)</f>
        <v>0.888888888888889</v>
      </c>
      <c r="C4" s="0" t="s">
        <v>4</v>
      </c>
      <c r="G4" s="4" t="n">
        <f aca="false">G1*B4</f>
        <v>0.444444444444445</v>
      </c>
      <c r="H4" s="5" t="n">
        <f aca="false">G4-G1</f>
        <v>-0.055555555555555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2" zeroHeight="false" outlineLevelRow="0" outlineLevelCol="0"/>
  <sheetData>
    <row r="1" customFormat="false" ht="14.4" hidden="false" customHeight="false" outlineLevel="0" collapsed="false">
      <c r="A1" s="0" t="s">
        <v>3</v>
      </c>
      <c r="B1" s="6" t="n">
        <v>0.72</v>
      </c>
      <c r="C1" s="0" t="s">
        <v>5</v>
      </c>
      <c r="D1" s="6" t="n">
        <f aca="false">148/558</f>
        <v>0.265232974910394</v>
      </c>
      <c r="E1" s="0" t="s">
        <v>6</v>
      </c>
      <c r="F1" s="0" t="s">
        <v>0</v>
      </c>
      <c r="G1" s="7" t="n">
        <f aca="false">B1*(1-D1)/(1-B1*D1)</f>
        <v>0.653907496012759</v>
      </c>
    </row>
    <row r="2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s">
        <v>7</v>
      </c>
      <c r="F1" s="0" t="s">
        <v>8</v>
      </c>
      <c r="G1" s="0" t="n">
        <v>0.2</v>
      </c>
      <c r="H1" s="0" t="n">
        <v>0.5</v>
      </c>
      <c r="I1" s="0" t="n">
        <v>1</v>
      </c>
      <c r="J1" s="0" t="n">
        <v>1.5</v>
      </c>
      <c r="K1" s="0" t="n">
        <v>2</v>
      </c>
      <c r="L1" s="0" t="n">
        <v>3</v>
      </c>
    </row>
    <row r="2" customFormat="false" ht="13.2" hidden="false" customHeight="false" outlineLevel="0" collapsed="false">
      <c r="F2" s="0" t="n">
        <v>0.01</v>
      </c>
      <c r="G2" s="0" t="n">
        <f aca="false">G$1/(1-$F2+$F2*G$1)</f>
        <v>0.201612903225806</v>
      </c>
      <c r="H2" s="0" t="n">
        <f aca="false">H$1/(1-$F2+$F2*H$1)</f>
        <v>0.50251256281407</v>
      </c>
      <c r="I2" s="0" t="n">
        <f aca="false">I$1/(1-$F2+$F2*I$1)</f>
        <v>1</v>
      </c>
      <c r="J2" s="0" t="n">
        <f aca="false">J$1/(1-$F2+$F2*J$1)</f>
        <v>1.49253731343284</v>
      </c>
      <c r="K2" s="0" t="n">
        <f aca="false">K$1/(1-$F2+$F2*K$1)</f>
        <v>1.98019801980198</v>
      </c>
      <c r="L2" s="0" t="n">
        <f aca="false">L$1/(1-$F2+$F2*L$1)</f>
        <v>2.94117647058824</v>
      </c>
    </row>
    <row r="3" customFormat="false" ht="13.2" hidden="false" customHeight="false" outlineLevel="0" collapsed="false">
      <c r="F3" s="0" t="n">
        <v>0.05</v>
      </c>
      <c r="G3" s="0" t="n">
        <f aca="false">G$1/(1-$F3+$F3*G$1)</f>
        <v>0.208333333333333</v>
      </c>
      <c r="H3" s="0" t="n">
        <f aca="false">H$1/(1-$F3+$F3*H$1)</f>
        <v>0.512820512820513</v>
      </c>
      <c r="I3" s="0" t="n">
        <f aca="false">I$1/(1-$F3+$F3*I$1)</f>
        <v>1</v>
      </c>
      <c r="J3" s="0" t="n">
        <f aca="false">J$1/(1-$F3+$F3*J$1)</f>
        <v>1.46341463414634</v>
      </c>
      <c r="K3" s="0" t="n">
        <f aca="false">K$1/(1-$F3+$F3*K$1)</f>
        <v>1.9047619047619</v>
      </c>
      <c r="L3" s="0" t="n">
        <f aca="false">L$1/(1-$F3+$F3*L$1)</f>
        <v>2.72727272727273</v>
      </c>
    </row>
    <row r="4" customFormat="false" ht="13.2" hidden="false" customHeight="false" outlineLevel="0" collapsed="false">
      <c r="F4" s="0" t="n">
        <v>0.1</v>
      </c>
      <c r="G4" s="0" t="n">
        <f aca="false">G$1/(1-$F4+$F4*G$1)</f>
        <v>0.217391304347826</v>
      </c>
      <c r="H4" s="0" t="n">
        <f aca="false">H$1/(1-$F4+$F4*H$1)</f>
        <v>0.526315789473684</v>
      </c>
      <c r="I4" s="0" t="n">
        <f aca="false">I$1/(1-$F4+$F4*I$1)</f>
        <v>1</v>
      </c>
      <c r="J4" s="0" t="n">
        <f aca="false">J$1/(1-$F4+$F4*J$1)</f>
        <v>1.42857142857143</v>
      </c>
      <c r="K4" s="0" t="n">
        <f aca="false">K$1/(1-$F4+$F4*K$1)</f>
        <v>1.81818181818182</v>
      </c>
      <c r="L4" s="0" t="n">
        <f aca="false">L$1/(1-$F4+$F4*L$1)</f>
        <v>2.5</v>
      </c>
    </row>
    <row r="5" customFormat="false" ht="13.2" hidden="false" customHeight="false" outlineLevel="0" collapsed="false">
      <c r="F5" s="0" t="n">
        <v>0.2</v>
      </c>
      <c r="G5" s="0" t="n">
        <f aca="false">G$1/(1-$F5+$F5*G$1)</f>
        <v>0.238095238095238</v>
      </c>
      <c r="H5" s="0" t="n">
        <f aca="false">H$1/(1-$F5+$F5*H$1)</f>
        <v>0.555555555555556</v>
      </c>
      <c r="I5" s="0" t="n">
        <f aca="false">I$1/(1-$F5+$F5*I$1)</f>
        <v>1</v>
      </c>
      <c r="J5" s="0" t="n">
        <f aca="false">J$1/(1-$F5+$F5*J$1)</f>
        <v>1.36363636363636</v>
      </c>
      <c r="K5" s="0" t="n">
        <f aca="false">K$1/(1-$F5+$F5*K$1)</f>
        <v>1.66666666666667</v>
      </c>
      <c r="L5" s="0" t="n">
        <f aca="false">L$1/(1-$F5+$F5*L$1)</f>
        <v>2.14285714285714</v>
      </c>
    </row>
    <row r="6" customFormat="false" ht="13.2" hidden="false" customHeight="false" outlineLevel="0" collapsed="false">
      <c r="F6" s="0" t="n">
        <v>0.3</v>
      </c>
      <c r="G6" s="0" t="n">
        <f aca="false">G$1/(1-$F6+$F6*G$1)</f>
        <v>0.263157894736842</v>
      </c>
      <c r="H6" s="0" t="n">
        <f aca="false">H$1/(1-$F6+$F6*H$1)</f>
        <v>0.588235294117647</v>
      </c>
      <c r="I6" s="0" t="n">
        <f aca="false">I$1/(1-$F6+$F6*I$1)</f>
        <v>1</v>
      </c>
      <c r="J6" s="0" t="n">
        <f aca="false">J$1/(1-$F6+$F6*J$1)</f>
        <v>1.30434782608696</v>
      </c>
      <c r="K6" s="0" t="n">
        <f aca="false">K$1/(1-$F6+$F6*K$1)</f>
        <v>1.53846153846154</v>
      </c>
      <c r="L6" s="0" t="n">
        <f aca="false">L$1/(1-$F6+$F6*L$1)</f>
        <v>1.875</v>
      </c>
    </row>
    <row r="7" customFormat="false" ht="13.2" hidden="false" customHeight="false" outlineLevel="0" collapsed="false">
      <c r="F7" s="0" t="n">
        <v>0.4</v>
      </c>
      <c r="G7" s="0" t="n">
        <f aca="false">G$1/(1-$F7+$F7*G$1)</f>
        <v>0.294117647058824</v>
      </c>
      <c r="H7" s="0" t="n">
        <f aca="false">H$1/(1-$F7+$F7*H$1)</f>
        <v>0.625</v>
      </c>
      <c r="I7" s="0" t="n">
        <f aca="false">I$1/(1-$F7+$F7*I$1)</f>
        <v>1</v>
      </c>
      <c r="J7" s="0" t="n">
        <f aca="false">J$1/(1-$F7+$F7*J$1)</f>
        <v>1.25</v>
      </c>
      <c r="K7" s="0" t="n">
        <f aca="false">K$1/(1-$F7+$F7*K$1)</f>
        <v>1.42857142857143</v>
      </c>
      <c r="L7" s="0" t="n">
        <f aca="false">L$1/(1-$F7+$F7*L$1)</f>
        <v>1.66666666666667</v>
      </c>
    </row>
    <row r="8" customFormat="false" ht="13.2" hidden="false" customHeight="false" outlineLevel="0" collapsed="false">
      <c r="F8" s="0" t="n">
        <v>0.5</v>
      </c>
      <c r="G8" s="0" t="n">
        <f aca="false">G$1/(1-$F8+$F8*G$1)</f>
        <v>0.333333333333333</v>
      </c>
      <c r="H8" s="0" t="n">
        <f aca="false">H$1/(1-$F8+$F8*H$1)</f>
        <v>0.666666666666667</v>
      </c>
      <c r="I8" s="0" t="n">
        <f aca="false">I$1/(1-$F8+$F8*I$1)</f>
        <v>1</v>
      </c>
      <c r="J8" s="0" t="n">
        <f aca="false">J$1/(1-$F8+$F8*J$1)</f>
        <v>1.2</v>
      </c>
      <c r="K8" s="0" t="n">
        <f aca="false">K$1/(1-$F8+$F8*K$1)</f>
        <v>1.33333333333333</v>
      </c>
      <c r="L8" s="0" t="n">
        <f aca="false">L$1/(1-$F8+$F8*L$1)</f>
        <v>1.5</v>
      </c>
    </row>
    <row r="9" customFormat="false" ht="13.2" hidden="false" customHeight="false" outlineLevel="0" collapsed="false">
      <c r="F9" s="0" t="n">
        <v>0.6</v>
      </c>
      <c r="G9" s="0" t="n">
        <f aca="false">G$1/(1-$F9+$F9*G$1)</f>
        <v>0.384615384615385</v>
      </c>
      <c r="H9" s="0" t="n">
        <f aca="false">H$1/(1-$F9+$F9*H$1)</f>
        <v>0.714285714285714</v>
      </c>
      <c r="I9" s="0" t="n">
        <f aca="false">I$1/(1-$F9+$F9*I$1)</f>
        <v>1</v>
      </c>
      <c r="J9" s="0" t="n">
        <f aca="false">J$1/(1-$F9+$F9*J$1)</f>
        <v>1.15384615384615</v>
      </c>
      <c r="K9" s="0" t="n">
        <f aca="false">K$1/(1-$F9+$F9*K$1)</f>
        <v>1.25</v>
      </c>
      <c r="L9" s="0" t="n">
        <f aca="false">L$1/(1-$F9+$F9*L$1)</f>
        <v>1.36363636363636</v>
      </c>
    </row>
    <row r="10" customFormat="false" ht="13.2" hidden="false" customHeight="false" outlineLevel="0" collapsed="false">
      <c r="F10" s="0" t="n">
        <v>0.7</v>
      </c>
      <c r="G10" s="0" t="n">
        <f aca="false">G$1/(1-$F10+$F10*G$1)</f>
        <v>0.454545454545455</v>
      </c>
      <c r="H10" s="0" t="n">
        <f aca="false">H$1/(1-$F10+$F10*H$1)</f>
        <v>0.769230769230769</v>
      </c>
      <c r="I10" s="0" t="n">
        <f aca="false">I$1/(1-$F10+$F10*I$1)</f>
        <v>1</v>
      </c>
      <c r="J10" s="0" t="n">
        <f aca="false">J$1/(1-$F10+$F10*J$1)</f>
        <v>1.11111111111111</v>
      </c>
      <c r="K10" s="0" t="n">
        <f aca="false">K$1/(1-$F10+$F10*K$1)</f>
        <v>1.17647058823529</v>
      </c>
      <c r="L10" s="0" t="n">
        <f aca="false">L$1/(1-$F10+$F10*L$1)</f>
        <v>1.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7:49:19Z</dcterms:created>
  <dc:creator>T. Furukawa</dc:creator>
  <dc:description/>
  <dc:language>en-US</dc:language>
  <cp:lastModifiedBy>TAF</cp:lastModifiedBy>
  <cp:lastPrinted>1997-11-04T18:17:41Z</cp:lastPrinted>
  <dcterms:modified xsi:type="dcterms:W3CDTF">2017-12-11T03:16:27Z</dcterms:modified>
  <cp:revision>0</cp:revision>
  <dc:subject/>
  <dc:title/>
</cp:coreProperties>
</file>